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свод" sheetId="1" state="visible" r:id="rId2"/>
  </sheets>
  <definedNames>
    <definedName function="false" hidden="false" localSheetId="0" name="_xlnm.Print_Area" vbProcedure="false">'Вед.свод'!$A$1:$E$21</definedName>
    <definedName function="false" hidden="false" localSheetId="0" name="_xlnm.Print_Titles" vbProcedure="false">'Вед.свод'!$7:$7</definedName>
    <definedName function="false" hidden="false" localSheetId="0" name="Excel_BuiltIn__FilterDatabase" vbProcedure="false">'Вед.свод'!$A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14
к решению Орловского городского Совета                                                                                                                                                                                  народных депутатов "О внесении изменений                                                                                                                                   в решение Орловского городского Совета народных депутатов "О бюджете города Орла на 2023 год и на плановый период 2024 и 2025 годов": </t>
  </si>
  <si>
    <t xml:space="preserve">№47/0721 - ГС от 22.12.2023</t>
  </si>
  <si>
    <t xml:space="preserve">"Приложение 15
к решению Орловского городского Совета народных депутатов "О бюджете города Орла на 2023 год и на плановый период 2024 и 2025 годов"</t>
  </si>
  <si>
    <t xml:space="preserve">№ 34/0520-ГС от  20 декабря 2022 года</t>
  </si>
  <si>
    <t xml:space="preserve">Распределение бюджетных ассигнований на реализацию муниципальных  программ  на 2023 год</t>
  </si>
  <si>
    <t xml:space="preserve">Единица измерения: тыс. руб.</t>
  </si>
  <si>
    <t xml:space="preserve">Наименование</t>
  </si>
  <si>
    <t xml:space="preserve">ЦСт</t>
  </si>
  <si>
    <t xml:space="preserve">Сумма </t>
  </si>
  <si>
    <t xml:space="preserve">Поправки</t>
  </si>
  <si>
    <t xml:space="preserve">Сумма с учетом поправок</t>
  </si>
  <si>
    <t xml:space="preserve">Муниципальные программы</t>
  </si>
  <si>
    <t xml:space="preserve">0000000000</t>
  </si>
  <si>
    <t xml:space="preserve">2000000000</t>
  </si>
  <si>
    <t xml:space="preserve">Муниципальная программа "Поддержка муниципальных унитарных предприятий, осуществляющих регулярные перевозки пассажиров и багажа городским наземным транспортом в городе Орле"</t>
  </si>
  <si>
    <t xml:space="preserve">2100000000</t>
  </si>
  <si>
    <t xml:space="preserve">Муниципальная программа "Территориально-пространственное развитие центра города Орла"</t>
  </si>
  <si>
    <t xml:space="preserve">2200000000</t>
  </si>
  <si>
    <t xml:space="preserve">Муниципальная программа "Формирование современной городской среды на территории города Орла"</t>
  </si>
  <si>
    <t xml:space="preserve">2400000000</t>
  </si>
  <si>
    <t xml:space="preserve">Муниципальная программа "Обеспечение жильем молодых семей в городе Орле"</t>
  </si>
  <si>
    <t xml:space="preserve">2500000000</t>
  </si>
  <si>
    <t xml:space="preserve">Муниципальная программа "Развитие муниципальной системы образования города Орла "</t>
  </si>
  <si>
    <t xml:space="preserve">Муниципальная программа "Развитие отрасли культуры в городе Орле "</t>
  </si>
  <si>
    <t xml:space="preserve">2700000000</t>
  </si>
  <si>
    <t xml:space="preserve">Муниципальная программа "Комплексное развитие улично-дорожной сети города Орла "</t>
  </si>
  <si>
    <t xml:space="preserve">2800000000</t>
  </si>
  <si>
    <t xml:space="preserve">Муниципальная адресная программа "Переселение граждан из аварийного жилищного фонда на территории муниципального образования "Город Орел""</t>
  </si>
  <si>
    <t xml:space="preserve">2900000000</t>
  </si>
  <si>
    <t xml:space="preserve">3000000000</t>
  </si>
  <si>
    <t xml:space="preserve">Муниципальная программа "Благоустройство территорий города Орла в рамках создания мемориального комплекса "Судбищенская битва""</t>
  </si>
  <si>
    <t xml:space="preserve">3600000000</t>
  </si>
  <si>
    <t xml:space="preserve">Начальник финансового управления                                        администрации города Орла</t>
  </si>
  <si>
    <t xml:space="preserve">Н.В. Зуб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"/>
    <numFmt numFmtId="167" formatCode="@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</font>
    <font>
      <sz val="14"/>
      <name val="Times New Roman"/>
      <family val="1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21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31" xfId="38"/>
    <cellStyle name="st33" xfId="39"/>
    <cellStyle name="st34" xfId="40"/>
    <cellStyle name="st36" xfId="41"/>
    <cellStyle name="xl22" xfId="42"/>
    <cellStyle name="xl24" xfId="43"/>
    <cellStyle name="xl28" xfId="44"/>
    <cellStyle name="xl30" xfId="45"/>
    <cellStyle name="xl33" xfId="46"/>
    <cellStyle name="xl37" xfId="47"/>
    <cellStyle name="xl38" xfId="48"/>
    <cellStyle name="xl42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9.7"/>
    <col collapsed="false" customWidth="true" hidden="false" outlineLevel="0" max="5" min="3" style="3" width="17.28"/>
    <col collapsed="false" customWidth="true" hidden="false" outlineLevel="0" max="6" min="6" style="4" width="16.99"/>
    <col collapsed="false" customWidth="true" hidden="false" outlineLevel="0" max="7" min="7" style="4" width="22.28"/>
    <col collapsed="false" customWidth="true" hidden="false" outlineLevel="0" max="8" min="8" style="4" width="17.28"/>
    <col collapsed="false" customWidth="true" hidden="false" outlineLevel="0" max="9" min="9" style="4" width="21.99"/>
    <col collapsed="false" customWidth="false" hidden="false" outlineLevel="0" max="257" min="10" style="4" width="9.14"/>
  </cols>
  <sheetData>
    <row r="1" s="7" customFormat="true" ht="95.25" hidden="false" customHeight="true" outlineLevel="0" collapsed="false">
      <c r="A1" s="5"/>
      <c r="B1" s="6" t="s">
        <v>0</v>
      </c>
      <c r="C1" s="6"/>
      <c r="D1" s="6"/>
      <c r="E1" s="6"/>
      <c r="G1" s="8"/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G2" s="8"/>
    </row>
    <row r="3" s="9" customFormat="true" ht="67.9" hidden="false" customHeight="true" outlineLevel="0" collapsed="false">
      <c r="A3" s="5"/>
      <c r="B3" s="6" t="s">
        <v>2</v>
      </c>
      <c r="C3" s="6"/>
      <c r="D3" s="6"/>
      <c r="E3" s="6"/>
      <c r="G3" s="8"/>
    </row>
    <row r="4" s="9" customFormat="true" ht="21.75" hidden="false" customHeight="true" outlineLevel="0" collapsed="false">
      <c r="A4" s="6" t="s">
        <v>3</v>
      </c>
      <c r="B4" s="6"/>
      <c r="C4" s="6"/>
      <c r="D4" s="6"/>
      <c r="E4" s="6"/>
      <c r="G4" s="8"/>
    </row>
    <row r="5" s="11" customFormat="true" ht="51" hidden="false" customHeight="true" outlineLevel="0" collapsed="false">
      <c r="A5" s="10" t="s">
        <v>4</v>
      </c>
      <c r="B5" s="10"/>
      <c r="C5" s="10"/>
      <c r="D5" s="10"/>
      <c r="E5" s="10"/>
    </row>
    <row r="6" s="11" customFormat="true" ht="25.5" hidden="false" customHeight="true" outlineLevel="0" collapsed="false">
      <c r="A6" s="12" t="s">
        <v>5</v>
      </c>
      <c r="B6" s="12"/>
      <c r="C6" s="12"/>
      <c r="D6" s="12"/>
      <c r="E6" s="12"/>
    </row>
    <row r="7" s="15" customFormat="true" ht="65.2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</row>
    <row r="8" s="19" customFormat="true" ht="31.5" hidden="false" customHeight="true" outlineLevel="0" collapsed="false">
      <c r="A8" s="16" t="s">
        <v>11</v>
      </c>
      <c r="B8" s="17" t="s">
        <v>12</v>
      </c>
      <c r="C8" s="18" t="n">
        <f aca="false">C9+C18</f>
        <v>12911603.65496</v>
      </c>
      <c r="D8" s="18" t="n">
        <f aca="false">D9+D18</f>
        <v>70388.74689</v>
      </c>
      <c r="E8" s="18" t="n">
        <f aca="false">C8+D8</f>
        <v>12981992.40185</v>
      </c>
      <c r="G8" s="20"/>
      <c r="I8" s="20"/>
    </row>
    <row r="9" s="19" customFormat="true" ht="31.5" hidden="false" customHeight="true" outlineLevel="0" collapsed="false">
      <c r="A9" s="16" t="s">
        <v>11</v>
      </c>
      <c r="B9" s="17" t="s">
        <v>13</v>
      </c>
      <c r="C9" s="18" t="n">
        <f aca="false">C11+C12+C13+C14+C15+C16+C17+C10</f>
        <v>12911597.55496</v>
      </c>
      <c r="D9" s="18" t="n">
        <f aca="false">D11+D12+D13+D14+D15+D16+D17+D10</f>
        <v>70388.74689</v>
      </c>
      <c r="E9" s="18" t="n">
        <f aca="false">C9+D9</f>
        <v>12981986.30185</v>
      </c>
      <c r="G9" s="20"/>
      <c r="I9" s="20"/>
    </row>
    <row r="10" s="19" customFormat="true" ht="63.75" hidden="false" customHeight="true" outlineLevel="0" collapsed="false">
      <c r="A10" s="16" t="s">
        <v>14</v>
      </c>
      <c r="B10" s="17" t="s">
        <v>15</v>
      </c>
      <c r="C10" s="18" t="n">
        <v>0</v>
      </c>
      <c r="D10" s="18" t="n">
        <v>60000</v>
      </c>
      <c r="E10" s="18" t="n">
        <f aca="false">C10+D10</f>
        <v>60000</v>
      </c>
      <c r="G10" s="20"/>
    </row>
    <row r="11" s="19" customFormat="true" ht="31.5" hidden="false" customHeight="true" outlineLevel="0" collapsed="false">
      <c r="A11" s="16" t="s">
        <v>16</v>
      </c>
      <c r="B11" s="17" t="s">
        <v>17</v>
      </c>
      <c r="C11" s="18" t="n">
        <v>217389.10628</v>
      </c>
      <c r="D11" s="18" t="n">
        <v>0</v>
      </c>
      <c r="E11" s="18" t="n">
        <f aca="false">C11+D11</f>
        <v>217389.10628</v>
      </c>
      <c r="G11" s="20"/>
    </row>
    <row r="12" s="22" customFormat="true" ht="54.75" hidden="false" customHeight="true" outlineLevel="0" collapsed="false">
      <c r="A12" s="21" t="s">
        <v>18</v>
      </c>
      <c r="B12" s="17" t="s">
        <v>19</v>
      </c>
      <c r="C12" s="18" t="n">
        <v>283339.48018</v>
      </c>
      <c r="D12" s="18" t="n">
        <v>-24.61712</v>
      </c>
      <c r="E12" s="18" t="n">
        <f aca="false">C12+D12</f>
        <v>283314.86306</v>
      </c>
    </row>
    <row r="13" s="22" customFormat="true" ht="63" hidden="false" customHeight="true" outlineLevel="0" collapsed="false">
      <c r="A13" s="21" t="s">
        <v>20</v>
      </c>
      <c r="B13" s="17" t="s">
        <v>21</v>
      </c>
      <c r="C13" s="18" t="n">
        <v>11495.48916</v>
      </c>
      <c r="D13" s="18" t="n">
        <v>0</v>
      </c>
      <c r="E13" s="18" t="n">
        <f aca="false">C13+D13</f>
        <v>11495.48916</v>
      </c>
    </row>
    <row r="14" s="23" customFormat="true" ht="71.25" hidden="false" customHeight="true" outlineLevel="0" collapsed="false">
      <c r="A14" s="16" t="s">
        <v>22</v>
      </c>
      <c r="B14" s="17" t="n">
        <v>2600000000</v>
      </c>
      <c r="C14" s="18" t="n">
        <v>6504350.37859</v>
      </c>
      <c r="D14" s="18" t="n">
        <v>0</v>
      </c>
      <c r="E14" s="18" t="n">
        <f aca="false">C14+D14</f>
        <v>6504350.37859</v>
      </c>
    </row>
    <row r="15" s="23" customFormat="true" ht="36.75" hidden="false" customHeight="true" outlineLevel="0" collapsed="false">
      <c r="A15" s="16" t="s">
        <v>23</v>
      </c>
      <c r="B15" s="17" t="s">
        <v>24</v>
      </c>
      <c r="C15" s="18" t="n">
        <v>246687.70582</v>
      </c>
      <c r="D15" s="18" t="n">
        <v>13999.1</v>
      </c>
      <c r="E15" s="18" t="n">
        <f aca="false">C15+D15</f>
        <v>260686.80582</v>
      </c>
    </row>
    <row r="16" s="23" customFormat="true" ht="56.25" hidden="false" customHeight="true" outlineLevel="0" collapsed="false">
      <c r="A16" s="16" t="s">
        <v>25</v>
      </c>
      <c r="B16" s="17" t="s">
        <v>26</v>
      </c>
      <c r="C16" s="18" t="n">
        <v>4147024.22822</v>
      </c>
      <c r="D16" s="18" t="n">
        <v>-3585.73599</v>
      </c>
      <c r="E16" s="18" t="n">
        <f aca="false">C16+D16</f>
        <v>4143438.49223</v>
      </c>
    </row>
    <row r="17" s="23" customFormat="true" ht="74.25" hidden="false" customHeight="true" outlineLevel="0" collapsed="false">
      <c r="A17" s="16" t="s">
        <v>27</v>
      </c>
      <c r="B17" s="17" t="s">
        <v>28</v>
      </c>
      <c r="C17" s="18" t="n">
        <v>1501311.16671</v>
      </c>
      <c r="D17" s="18" t="n">
        <v>0</v>
      </c>
      <c r="E17" s="18" t="n">
        <f aca="false">C17+D17</f>
        <v>1501311.16671</v>
      </c>
    </row>
    <row r="18" s="19" customFormat="true" ht="31.5" hidden="false" customHeight="true" outlineLevel="0" collapsed="false">
      <c r="A18" s="16" t="s">
        <v>11</v>
      </c>
      <c r="B18" s="17" t="s">
        <v>29</v>
      </c>
      <c r="C18" s="18" t="n">
        <f aca="false">C19</f>
        <v>6.1</v>
      </c>
      <c r="D18" s="18" t="n">
        <f aca="false">D19</f>
        <v>0</v>
      </c>
      <c r="E18" s="18" t="n">
        <f aca="false">C18+D18</f>
        <v>6.1</v>
      </c>
      <c r="G18" s="20"/>
      <c r="I18" s="20"/>
    </row>
    <row r="19" s="19" customFormat="true" ht="51.75" hidden="false" customHeight="true" outlineLevel="0" collapsed="false">
      <c r="A19" s="16" t="s">
        <v>30</v>
      </c>
      <c r="B19" s="17" t="s">
        <v>31</v>
      </c>
      <c r="C19" s="18" t="n">
        <v>6.1</v>
      </c>
      <c r="D19" s="18" t="n">
        <v>0</v>
      </c>
      <c r="E19" s="18" t="n">
        <f aca="false">C19+D19</f>
        <v>6.1</v>
      </c>
      <c r="G19" s="20"/>
    </row>
    <row r="20" s="23" customFormat="true" ht="42" hidden="false" customHeight="true" outlineLevel="0" collapsed="false">
      <c r="A20" s="24"/>
      <c r="B20" s="25"/>
      <c r="C20" s="26"/>
      <c r="D20" s="26"/>
      <c r="E20" s="26"/>
    </row>
    <row r="21" s="23" customFormat="true" ht="47.25" hidden="false" customHeight="true" outlineLevel="0" collapsed="false">
      <c r="A21" s="27" t="s">
        <v>32</v>
      </c>
      <c r="D21" s="28" t="s">
        <v>33</v>
      </c>
      <c r="E21" s="28"/>
      <c r="F21" s="29"/>
      <c r="G21" s="30"/>
    </row>
    <row r="24" customFormat="false" ht="53.25" hidden="false" customHeight="true" outlineLevel="0" collapsed="false">
      <c r="F24" s="31"/>
      <c r="G24" s="32"/>
      <c r="H24" s="33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</sheetData>
  <mergeCells count="7">
    <mergeCell ref="B1:E1"/>
    <mergeCell ref="A2:E2"/>
    <mergeCell ref="B3:E3"/>
    <mergeCell ref="A4:E4"/>
    <mergeCell ref="A5:E5"/>
    <mergeCell ref="A6:E6"/>
    <mergeCell ref="D21:E21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37:24Z</dcterms:created>
  <dc:creator>539-3</dc:creator>
  <dc:description/>
  <dc:language>en-US</dc:language>
  <cp:lastModifiedBy>Admin</cp:lastModifiedBy>
  <cp:lastPrinted>2023-07-27T11:52:26Z</cp:lastPrinted>
  <dcterms:modified xsi:type="dcterms:W3CDTF">2023-12-26T13:10:13Z</dcterms:modified>
  <cp:revision>0</cp:revision>
  <dc:subject/>
  <dc:title/>
</cp:coreProperties>
</file>